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ECANICA ROTES SA</t>
  </si>
  <si>
    <t xml:space="preserve">TARGOVISTE</t>
  </si>
  <si>
    <t xml:space="preserve">BUGETUL ACTIVITATII GENERALE  PE ANUL 2018</t>
  </si>
  <si>
    <t xml:space="preserve">Indicatori</t>
  </si>
  <si>
    <t xml:space="preserve">Nr. rand</t>
  </si>
  <si>
    <t xml:space="preserve">TRIM            I</t>
  </si>
  <si>
    <t xml:space="preserve">TRIM           II</t>
  </si>
  <si>
    <t xml:space="preserve">TRIM          III</t>
  </si>
  <si>
    <t xml:space="preserve">TRIM              IV</t>
  </si>
  <si>
    <t xml:space="preserve">I. VENITURI TOTALE,                                      din care:                                 (rd.2+rd.12+rd.13)</t>
  </si>
  <si>
    <t xml:space="preserve">Venituri din exploatare,                                    din care:</t>
  </si>
  <si>
    <t xml:space="preserve">Venituri din activitatea de baza</t>
  </si>
  <si>
    <t xml:space="preserve">Venituri din alte activitati</t>
  </si>
  <si>
    <t xml:space="preserve">Venituri financiare</t>
  </si>
  <si>
    <t xml:space="preserve">Venituri exceptionale</t>
  </si>
  <si>
    <t xml:space="preserve">CHELTUIELI TOTALE,  din care:                                                         (rd.15+rd.33+rd.34)</t>
  </si>
  <si>
    <t xml:space="preserve">1.Cheltuieli pentru exploatare - total,                din care:</t>
  </si>
  <si>
    <t xml:space="preserve">a) Cheltuieli materii prime, materiale</t>
  </si>
  <si>
    <t xml:space="preserve">b) Cheltuieli energie , apa, gaze</t>
  </si>
  <si>
    <t xml:space="preserve">c) Cheltuieli marfuri </t>
  </si>
  <si>
    <t xml:space="preserve">d) Cheltuieli cu personalul, din care:</t>
  </si>
  <si>
    <t xml:space="preserve">- salarii brute</t>
  </si>
  <si>
    <t xml:space="preserve">- contributie la asigurarile sociale de stat</t>
  </si>
  <si>
    <t xml:space="preserve">e) Cheltuieli de exploatare privind amortizarea si provizioanele</t>
  </si>
  <si>
    <t xml:space="preserve">e) Cheltuieli prestari servicii</t>
  </si>
  <si>
    <t xml:space="preserve">f) Cheltuieli taxe, impozite</t>
  </si>
  <si>
    <t xml:space="preserve">j)Alte cheltuieli </t>
  </si>
  <si>
    <t xml:space="preserve">2.Cheltuieli financiare</t>
  </si>
  <si>
    <t xml:space="preserve">3.Cheltuieli exceptionale</t>
  </si>
  <si>
    <t xml:space="preserve">III.REZULTATUL BRUT - profit (pierdere)</t>
  </si>
  <si>
    <t xml:space="preserve">VI.ACOPERIREA PIERDERILOR DIN ANII PRECEDENTI</t>
  </si>
  <si>
    <t xml:space="preserve">VII.IMPOZIT PE PROFIT</t>
  </si>
  <si>
    <t xml:space="preserve">ADMINISTRATOR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4.55"/>
    <col collapsed="false" customWidth="true" hidden="false" outlineLevel="0" max="3" min="3" style="2" width="15.55"/>
    <col collapsed="false" customWidth="true" hidden="false" outlineLevel="0" max="4" min="4" style="2" width="15.7"/>
    <col collapsed="false" customWidth="true" hidden="false" outlineLevel="0" max="5" min="5" style="2" width="14.55"/>
    <col collapsed="false" customWidth="true" hidden="false" outlineLevel="0" max="6" min="6" style="2" width="14.14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38.25" hidden="false" customHeight="false" outlineLevel="0" collapsed="false">
      <c r="A6" s="4" t="s">
        <v>3</v>
      </c>
      <c r="B6" s="5" t="s">
        <v>4</v>
      </c>
      <c r="C6" s="5" t="n">
        <v>2017</v>
      </c>
      <c r="D6" s="5" t="n">
        <v>2018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12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38.25" hidden="false" customHeight="false" outlineLevel="0" collapsed="false">
      <c r="A8" s="8" t="s">
        <v>9</v>
      </c>
      <c r="B8" s="9" t="n">
        <v>1</v>
      </c>
      <c r="C8" s="10" t="n">
        <v>4006276</v>
      </c>
      <c r="D8" s="10" t="n">
        <f aca="false">E8+F8+G8+H8</f>
        <v>3960000</v>
      </c>
      <c r="E8" s="10" t="n">
        <f aca="false">E9+E12</f>
        <v>1520000</v>
      </c>
      <c r="F8" s="10" t="n">
        <f aca="false">F9+F12</f>
        <v>980000</v>
      </c>
      <c r="G8" s="10" t="n">
        <f aca="false">G9+G12</f>
        <v>780000</v>
      </c>
      <c r="H8" s="10" t="n">
        <f aca="false">H9+H12</f>
        <v>680000</v>
      </c>
      <c r="I8" s="11"/>
    </row>
    <row r="9" customFormat="false" ht="25.5" hidden="false" customHeight="false" outlineLevel="0" collapsed="false">
      <c r="A9" s="12" t="s">
        <v>10</v>
      </c>
      <c r="B9" s="9" t="n">
        <v>2</v>
      </c>
      <c r="C9" s="10" t="n">
        <v>2203576</v>
      </c>
      <c r="D9" s="10" t="n">
        <v>2360000</v>
      </c>
      <c r="E9" s="10" t="n">
        <f aca="false">E10+E11</f>
        <v>540000</v>
      </c>
      <c r="F9" s="10" t="n">
        <f aca="false">F10+F11</f>
        <v>640000</v>
      </c>
      <c r="G9" s="10" t="n">
        <v>640000</v>
      </c>
      <c r="H9" s="10" t="n">
        <v>540000</v>
      </c>
      <c r="I9" s="11"/>
    </row>
    <row r="10" customFormat="false" ht="12.75" hidden="false" customHeight="false" outlineLevel="0" collapsed="false">
      <c r="A10" s="13" t="s">
        <v>11</v>
      </c>
      <c r="B10" s="9" t="n">
        <v>3</v>
      </c>
      <c r="C10" s="10" t="n">
        <v>2089037</v>
      </c>
      <c r="D10" s="10" t="n">
        <v>2200000</v>
      </c>
      <c r="E10" s="10" t="n">
        <v>500000</v>
      </c>
      <c r="F10" s="10" t="n">
        <v>600000</v>
      </c>
      <c r="G10" s="10" t="n">
        <v>600000</v>
      </c>
      <c r="H10" s="10" t="n">
        <v>500000</v>
      </c>
      <c r="I10" s="11"/>
    </row>
    <row r="11" customFormat="false" ht="12.75" hidden="false" customHeight="false" outlineLevel="0" collapsed="false">
      <c r="A11" s="13" t="s">
        <v>12</v>
      </c>
      <c r="B11" s="9" t="n">
        <v>4</v>
      </c>
      <c r="C11" s="10" t="n">
        <v>114539</v>
      </c>
      <c r="D11" s="10" t="n">
        <v>160000</v>
      </c>
      <c r="E11" s="10" t="n">
        <v>40000</v>
      </c>
      <c r="F11" s="10" t="n">
        <v>40000</v>
      </c>
      <c r="G11" s="10" t="n">
        <v>40000</v>
      </c>
      <c r="H11" s="10" t="n">
        <v>40000</v>
      </c>
    </row>
    <row r="12" customFormat="false" ht="12.75" hidden="false" customHeight="false" outlineLevel="0" collapsed="false">
      <c r="A12" s="13" t="s">
        <v>13</v>
      </c>
      <c r="B12" s="9" t="n">
        <v>12</v>
      </c>
      <c r="C12" s="10" t="n">
        <v>1802700</v>
      </c>
      <c r="D12" s="10" t="n">
        <v>1600000</v>
      </c>
      <c r="E12" s="10" t="n">
        <v>980000</v>
      </c>
      <c r="F12" s="10" t="n">
        <v>340000</v>
      </c>
      <c r="G12" s="10" t="n">
        <v>140000</v>
      </c>
      <c r="H12" s="14" t="n">
        <v>140000</v>
      </c>
    </row>
    <row r="13" customFormat="false" ht="16.4" hidden="false" customHeight="true" outlineLevel="0" collapsed="false">
      <c r="A13" s="13" t="s">
        <v>14</v>
      </c>
      <c r="B13" s="9" t="n">
        <v>13</v>
      </c>
      <c r="C13" s="14"/>
      <c r="D13" s="14"/>
      <c r="E13" s="15"/>
      <c r="F13" s="15"/>
      <c r="G13" s="16"/>
      <c r="H13" s="17"/>
      <c r="I13" s="18"/>
      <c r="J13" s="18"/>
      <c r="K13" s="18"/>
    </row>
    <row r="14" customFormat="false" ht="25.5" hidden="false" customHeight="false" outlineLevel="0" collapsed="false">
      <c r="A14" s="8" t="s">
        <v>15</v>
      </c>
      <c r="B14" s="19" t="n">
        <v>14</v>
      </c>
      <c r="C14" s="20" t="n">
        <v>2634624</v>
      </c>
      <c r="D14" s="21" t="n">
        <f aca="false">D15+D26</f>
        <v>2432000</v>
      </c>
      <c r="E14" s="20" t="n">
        <f aca="false">E15+E26</f>
        <v>815500</v>
      </c>
      <c r="F14" s="22" t="n">
        <f aca="false">F15+F26</f>
        <v>550500</v>
      </c>
      <c r="G14" s="22" t="n">
        <f aca="false">G15+G26</f>
        <v>540500</v>
      </c>
      <c r="H14" s="23" t="n">
        <f aca="false">H15+H26</f>
        <v>525500</v>
      </c>
      <c r="I14" s="24"/>
      <c r="J14" s="24"/>
      <c r="K14" s="24"/>
    </row>
    <row r="15" customFormat="false" ht="25.5" hidden="false" customHeight="false" outlineLevel="0" collapsed="false">
      <c r="A15" s="8" t="s">
        <v>16</v>
      </c>
      <c r="B15" s="9" t="n">
        <v>15</v>
      </c>
      <c r="C15" s="25" t="n">
        <v>2055807</v>
      </c>
      <c r="D15" s="25" t="n">
        <v>1932000</v>
      </c>
      <c r="E15" s="25" t="n">
        <v>475500</v>
      </c>
      <c r="F15" s="25" t="n">
        <v>490500</v>
      </c>
      <c r="G15" s="25" t="n">
        <v>490500</v>
      </c>
      <c r="H15" s="25" t="n">
        <v>475500</v>
      </c>
    </row>
    <row r="16" customFormat="false" ht="12.75" hidden="false" customHeight="false" outlineLevel="0" collapsed="false">
      <c r="A16" s="13" t="s">
        <v>17</v>
      </c>
      <c r="B16" s="26" t="n">
        <v>16</v>
      </c>
      <c r="C16" s="10" t="n">
        <v>629842</v>
      </c>
      <c r="D16" s="10" t="n">
        <v>600000</v>
      </c>
      <c r="E16" s="10" t="n">
        <v>140000</v>
      </c>
      <c r="F16" s="10" t="n">
        <v>160000</v>
      </c>
      <c r="G16" s="10" t="n">
        <v>160000</v>
      </c>
      <c r="H16" s="10" t="n">
        <v>140000</v>
      </c>
    </row>
    <row r="17" customFormat="false" ht="12.75" hidden="false" customHeight="false" outlineLevel="0" collapsed="false">
      <c r="A17" s="13" t="s">
        <v>18</v>
      </c>
      <c r="B17" s="26" t="n">
        <v>17</v>
      </c>
      <c r="C17" s="10" t="n">
        <v>81529</v>
      </c>
      <c r="D17" s="10" t="n">
        <v>90000</v>
      </c>
      <c r="E17" s="10" t="n">
        <v>25000</v>
      </c>
      <c r="F17" s="10" t="n">
        <v>20000</v>
      </c>
      <c r="G17" s="10" t="n">
        <v>20000</v>
      </c>
      <c r="H17" s="10" t="n">
        <v>25000</v>
      </c>
    </row>
    <row r="18" customFormat="false" ht="12.75" hidden="false" customHeight="false" outlineLevel="0" collapsed="false">
      <c r="A18" s="13" t="s">
        <v>19</v>
      </c>
      <c r="B18" s="26" t="n">
        <v>18</v>
      </c>
      <c r="C18" s="10"/>
      <c r="D18" s="10" t="n">
        <v>8000</v>
      </c>
      <c r="E18" s="10" t="n">
        <v>2000</v>
      </c>
      <c r="F18" s="10" t="n">
        <v>2000</v>
      </c>
      <c r="G18" s="10" t="n">
        <v>2000</v>
      </c>
      <c r="H18" s="10" t="n">
        <v>2000</v>
      </c>
    </row>
    <row r="19" customFormat="false" ht="12.75" hidden="false" customHeight="false" outlineLevel="0" collapsed="false">
      <c r="A19" s="13" t="s">
        <v>20</v>
      </c>
      <c r="B19" s="26" t="n">
        <v>19</v>
      </c>
      <c r="C19" s="10" t="n">
        <f aca="false">C20+C21</f>
        <v>1023693</v>
      </c>
      <c r="D19" s="10" t="n">
        <f aca="false">D20+D21</f>
        <v>1028000</v>
      </c>
      <c r="E19" s="10" t="n">
        <f aca="false">E20+E21</f>
        <v>257000</v>
      </c>
      <c r="F19" s="10" t="n">
        <f aca="false">F20+F21</f>
        <v>257000</v>
      </c>
      <c r="G19" s="10" t="n">
        <f aca="false">G20+G21</f>
        <v>257000</v>
      </c>
      <c r="H19" s="10" t="n">
        <f aca="false">H20+H21</f>
        <v>257000</v>
      </c>
    </row>
    <row r="20" customFormat="false" ht="12.75" hidden="false" customHeight="false" outlineLevel="0" collapsed="false">
      <c r="A20" s="13" t="s">
        <v>21</v>
      </c>
      <c r="B20" s="26" t="n">
        <v>20</v>
      </c>
      <c r="C20" s="10" t="n">
        <v>836025</v>
      </c>
      <c r="D20" s="10" t="n">
        <v>840000</v>
      </c>
      <c r="E20" s="10" t="n">
        <v>210000</v>
      </c>
      <c r="F20" s="10" t="n">
        <v>210000</v>
      </c>
      <c r="G20" s="10" t="n">
        <v>210000</v>
      </c>
      <c r="H20" s="10" t="n">
        <v>210000</v>
      </c>
    </row>
    <row r="21" customFormat="false" ht="12.75" hidden="false" customHeight="false" outlineLevel="0" collapsed="false">
      <c r="A21" s="13" t="s">
        <v>22</v>
      </c>
      <c r="B21" s="26" t="n">
        <v>21</v>
      </c>
      <c r="C21" s="10" t="n">
        <v>187668</v>
      </c>
      <c r="D21" s="10" t="n">
        <v>188000</v>
      </c>
      <c r="E21" s="10" t="n">
        <v>47000</v>
      </c>
      <c r="F21" s="10" t="n">
        <v>47000</v>
      </c>
      <c r="G21" s="10" t="n">
        <v>47000</v>
      </c>
      <c r="H21" s="10" t="n">
        <v>47000</v>
      </c>
    </row>
    <row r="22" customFormat="false" ht="25.5" hidden="false" customHeight="false" outlineLevel="0" collapsed="false">
      <c r="A22" s="12" t="s">
        <v>23</v>
      </c>
      <c r="B22" s="9" t="n">
        <v>23</v>
      </c>
      <c r="C22" s="10" t="n">
        <v>60191</v>
      </c>
      <c r="D22" s="10" t="n">
        <v>56000</v>
      </c>
      <c r="E22" s="10" t="n">
        <v>14000</v>
      </c>
      <c r="F22" s="10" t="n">
        <v>14000</v>
      </c>
      <c r="G22" s="10" t="n">
        <v>14000</v>
      </c>
      <c r="H22" s="10" t="n">
        <v>14000</v>
      </c>
    </row>
    <row r="23" customFormat="false" ht="12.75" hidden="false" customHeight="false" outlineLevel="0" collapsed="false">
      <c r="A23" s="13" t="s">
        <v>24</v>
      </c>
      <c r="B23" s="27" t="n">
        <v>25</v>
      </c>
      <c r="C23" s="10" t="n">
        <v>220165</v>
      </c>
      <c r="D23" s="10" t="n">
        <v>80000</v>
      </c>
      <c r="E23" s="10" t="n">
        <v>20000</v>
      </c>
      <c r="F23" s="10" t="n">
        <v>20000</v>
      </c>
      <c r="G23" s="10" t="n">
        <v>20000</v>
      </c>
      <c r="H23" s="10" t="n">
        <v>20000</v>
      </c>
    </row>
    <row r="24" customFormat="false" ht="16.5" hidden="false" customHeight="true" outlineLevel="0" collapsed="false">
      <c r="A24" s="13" t="s">
        <v>25</v>
      </c>
      <c r="B24" s="27" t="n">
        <v>26</v>
      </c>
      <c r="C24" s="10" t="n">
        <v>33915</v>
      </c>
      <c r="D24" s="10" t="n">
        <v>60000</v>
      </c>
      <c r="E24" s="10" t="n">
        <v>15000</v>
      </c>
      <c r="F24" s="10" t="n">
        <v>15000</v>
      </c>
      <c r="G24" s="10" t="n">
        <v>15000</v>
      </c>
      <c r="H24" s="10" t="n">
        <v>15000</v>
      </c>
    </row>
    <row r="25" customFormat="false" ht="12.75" hidden="false" customHeight="false" outlineLevel="0" collapsed="false">
      <c r="A25" s="13" t="s">
        <v>26</v>
      </c>
      <c r="B25" s="27" t="n">
        <v>30</v>
      </c>
      <c r="C25" s="10" t="n">
        <v>6472</v>
      </c>
      <c r="D25" s="10" t="n">
        <v>10000</v>
      </c>
      <c r="E25" s="10" t="n">
        <v>2500</v>
      </c>
      <c r="F25" s="10" t="n">
        <v>2500</v>
      </c>
      <c r="G25" s="10" t="n">
        <v>2500</v>
      </c>
      <c r="H25" s="10" t="n">
        <v>2500</v>
      </c>
    </row>
    <row r="26" customFormat="false" ht="12.75" hidden="false" customHeight="false" outlineLevel="0" collapsed="false">
      <c r="A26" s="28" t="s">
        <v>27</v>
      </c>
      <c r="B26" s="27" t="n">
        <v>31</v>
      </c>
      <c r="C26" s="10" t="n">
        <v>578817</v>
      </c>
      <c r="D26" s="10" t="n">
        <v>500000</v>
      </c>
      <c r="E26" s="10" t="n">
        <v>340000</v>
      </c>
      <c r="F26" s="10" t="n">
        <v>60000</v>
      </c>
      <c r="G26" s="10" t="n">
        <v>50000</v>
      </c>
      <c r="H26" s="10" t="n">
        <v>50000</v>
      </c>
    </row>
    <row r="27" customFormat="false" ht="12.75" hidden="false" customHeight="false" outlineLevel="0" collapsed="false">
      <c r="A27" s="29" t="s">
        <v>28</v>
      </c>
      <c r="B27" s="27" t="n">
        <v>32</v>
      </c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28" t="s">
        <v>29</v>
      </c>
      <c r="B28" s="27" t="n">
        <v>33</v>
      </c>
      <c r="C28" s="10" t="n">
        <f aca="false">C8-C14</f>
        <v>1371652</v>
      </c>
      <c r="D28" s="10" t="n">
        <f aca="false">D8-D14</f>
        <v>1528000</v>
      </c>
      <c r="E28" s="10" t="n">
        <f aca="false">E8-E14</f>
        <v>704500</v>
      </c>
      <c r="F28" s="10" t="n">
        <f aca="false">F8-F14</f>
        <v>429500</v>
      </c>
      <c r="G28" s="10" t="n">
        <f aca="false">G8-G14</f>
        <v>239500</v>
      </c>
      <c r="H28" s="10" t="n">
        <f aca="false">H8-H14</f>
        <v>154500</v>
      </c>
      <c r="I28" s="11"/>
    </row>
    <row r="29" customFormat="false" ht="25.5" hidden="false" customHeight="false" outlineLevel="0" collapsed="false">
      <c r="A29" s="30" t="s">
        <v>30</v>
      </c>
      <c r="B29" s="9" t="n">
        <v>36</v>
      </c>
      <c r="C29" s="10" t="n">
        <v>682980</v>
      </c>
      <c r="D29" s="10"/>
      <c r="E29" s="31"/>
      <c r="F29" s="31"/>
      <c r="G29" s="31"/>
      <c r="H29" s="31"/>
    </row>
    <row r="30" customFormat="false" ht="12.75" hidden="false" customHeight="false" outlineLevel="0" collapsed="false">
      <c r="A30" s="32" t="s">
        <v>31</v>
      </c>
      <c r="B30" s="27" t="n">
        <v>37</v>
      </c>
      <c r="C30" s="33"/>
      <c r="D30" s="33"/>
      <c r="E30" s="34"/>
      <c r="F30" s="34"/>
      <c r="G30" s="34"/>
      <c r="H30" s="34"/>
    </row>
    <row r="31" customFormat="false" ht="12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5"/>
      <c r="B32" s="36"/>
      <c r="C32" s="36"/>
      <c r="D32" s="36"/>
      <c r="E32" s="36"/>
      <c r="F32" s="37" t="s">
        <v>32</v>
      </c>
      <c r="G32" s="37"/>
      <c r="H32" s="37"/>
    </row>
  </sheetData>
  <mergeCells count="2">
    <mergeCell ref="A5:H5"/>
    <mergeCell ref="F32:H32"/>
  </mergeCells>
  <printOptions headings="false" gridLines="false" gridLinesSet="true" horizontalCentered="false" verticalCentered="false"/>
  <pageMargins left="0.667361111111111" right="0.433333333333333" top="0.905555555555556" bottom="0.83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9:07:59Z</dcterms:created>
  <dc:creator>valic</dc:creator>
  <dc:description/>
  <dc:language>en-US</dc:language>
  <cp:lastModifiedBy/>
  <cp:lastPrinted>2015-04-16T06:04:19Z</cp:lastPrinted>
  <dcterms:modified xsi:type="dcterms:W3CDTF">2018-04-03T09:09:21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